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47520</xdr:rowOff>
    </xdr:from>
    <xdr:to>
      <xdr:col>1</xdr:col>
      <xdr:colOff>171360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40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3" activeCellId="0" sqref="D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0.25" hidden="false" customHeight="true" outlineLevel="0" collapsed="false">
      <c r="B9" s="8" t="s">
        <v>13</v>
      </c>
      <c r="C9" s="9" t="n">
        <f aca="false">C10+C11+C12+C15+C16+C19</f>
        <v>18376925.76</v>
      </c>
      <c r="D9" s="9" t="n">
        <f aca="false">D10+D11+D12+D15+D16+D19</f>
        <v>8465606.51</v>
      </c>
      <c r="E9" s="9" t="n">
        <f aca="false">E10+E11+E12+E15+E16+E19</f>
        <v>16105114.03</v>
      </c>
      <c r="F9" s="9" t="n">
        <f aca="false">F10+F11+F12+F15+F16+F19</f>
        <v>25368189.24</v>
      </c>
      <c r="G9" s="9" t="n">
        <f aca="false">G10+G11+G12+G15+G16+G19</f>
        <v>25747840.52</v>
      </c>
      <c r="H9" s="9" t="n">
        <f aca="false">H10+H11+H12+H15+H16+H19</f>
        <v>1474343.03</v>
      </c>
    </row>
    <row r="10" customFormat="false" ht="25.5" hidden="false" customHeight="true" outlineLevel="0" collapsed="false">
      <c r="B10" s="10" t="s">
        <v>14</v>
      </c>
      <c r="C10" s="11" t="n">
        <v>17296925.76</v>
      </c>
      <c r="D10" s="12" t="n">
        <v>7122191.58</v>
      </c>
      <c r="E10" s="12" t="n">
        <v>13681699.1</v>
      </c>
      <c r="F10" s="12" t="n">
        <v>23324425.59</v>
      </c>
      <c r="G10" s="12" t="n">
        <v>23324425.59</v>
      </c>
      <c r="H10" s="12" t="n">
        <v>1094691.75</v>
      </c>
    </row>
    <row r="11" customFormat="false" ht="17.25" hidden="false" customHeight="tru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2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3</v>
      </c>
      <c r="C19" s="11" t="n">
        <v>1080000</v>
      </c>
      <c r="D19" s="11" t="n">
        <v>1343414.93</v>
      </c>
      <c r="E19" s="12" t="n">
        <v>2423414.93</v>
      </c>
      <c r="F19" s="12" t="n">
        <v>2043763.65</v>
      </c>
      <c r="G19" s="12" t="n">
        <v>2423414.93</v>
      </c>
      <c r="H19" s="12" t="n">
        <v>379651.28</v>
      </c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5400719.59</v>
      </c>
      <c r="E21" s="9" t="n">
        <f aca="false">F22+E23+E24+E27+E28+E31</f>
        <v>8661462.79</v>
      </c>
      <c r="F21" s="9" t="n">
        <f aca="false">G22+F23+F24+F27+F28+F31</f>
        <v>8145458.79</v>
      </c>
      <c r="G21" s="9" t="n">
        <f aca="false">G22+G23+G24+G27+G28+G31</f>
        <v>8145458.79</v>
      </c>
      <c r="H21" s="9" t="n">
        <f aca="false">H22+H23+H24+H27+H28+H31</f>
        <v>818619.8</v>
      </c>
    </row>
    <row r="22" customFormat="false" ht="17.25" hidden="false" customHeight="true" outlineLevel="0" collapsed="false">
      <c r="B22" s="10" t="s">
        <v>14</v>
      </c>
      <c r="C22" s="11" t="n">
        <v>3836681</v>
      </c>
      <c r="D22" s="17" t="n">
        <v>803206.13</v>
      </c>
      <c r="E22" s="11" t="n">
        <v>4639887.13</v>
      </c>
      <c r="F22" s="11" t="n">
        <v>4337271.33</v>
      </c>
      <c r="G22" s="11" t="n">
        <v>4337271.33</v>
      </c>
      <c r="H22" s="12" t="n">
        <v>302615.8</v>
      </c>
    </row>
    <row r="23" customFormat="false" ht="17.25" hidden="false" customHeight="true" outlineLevel="0" collapsed="false">
      <c r="B23" s="10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9</v>
      </c>
      <c r="C27" s="11" t="n">
        <v>3563359</v>
      </c>
      <c r="D27" s="11" t="n">
        <v>760832.46</v>
      </c>
      <c r="E27" s="12" t="n">
        <v>4324191.46</v>
      </c>
      <c r="F27" s="12" t="n">
        <v>3808187.46</v>
      </c>
      <c r="G27" s="12" t="n">
        <v>3808187.46</v>
      </c>
      <c r="H27" s="11" t="n">
        <v>516004</v>
      </c>
    </row>
    <row r="28" customFormat="false" ht="24" hidden="false" customHeight="true" outlineLevel="0" collapsed="false">
      <c r="B28" s="10" t="s">
        <v>2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5</v>
      </c>
      <c r="C32" s="9" t="n">
        <f aca="false">C9+C21</f>
        <v>25776965.76</v>
      </c>
      <c r="D32" s="9" t="n">
        <f aca="false">D9+D21</f>
        <v>13866326.1</v>
      </c>
      <c r="E32" s="9" t="n">
        <f aca="false">E9+E21</f>
        <v>24766576.82</v>
      </c>
      <c r="F32" s="9" t="n">
        <f aca="false">F9+F21</f>
        <v>33513648.03</v>
      </c>
      <c r="G32" s="9" t="n">
        <f aca="false">G9+G21</f>
        <v>33893299.31</v>
      </c>
      <c r="H32" s="9" t="n">
        <f aca="false">H9+H21</f>
        <v>2292962.83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1-04-23T20:28:32Z</cp:lastPrinted>
  <dcterms:modified xsi:type="dcterms:W3CDTF">2021-04-23T20:33:57Z</dcterms:modified>
  <cp:revision>0</cp:revision>
  <dc:subject/>
  <dc:title/>
</cp:coreProperties>
</file>